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препод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Список тренеров-преподавателей для тарификации</t>
  </si>
  <si>
    <t xml:space="preserve">2024-2025 учебный год.</t>
  </si>
  <si>
    <t xml:space="preserve">ФИО</t>
  </si>
  <si>
    <t xml:space="preserve">дата рождения</t>
  </si>
  <si>
    <t xml:space="preserve">занимаемая должность</t>
  </si>
  <si>
    <t xml:space="preserve">Этап подготовки</t>
  </si>
  <si>
    <t xml:space="preserve">Недельная нагрузка</t>
  </si>
  <si>
    <t xml:space="preserve">Квалификационная категория</t>
  </si>
  <si>
    <t xml:space="preserve">Срок квалификационной категории</t>
  </si>
  <si>
    <t xml:space="preserve">Наличие почетного звания,государственных наград</t>
  </si>
  <si>
    <t xml:space="preserve">Образование</t>
  </si>
  <si>
    <t xml:space="preserve">Наименование и дата окончания образовательного учреждения</t>
  </si>
  <si>
    <t xml:space="preserve">общий трудовой стаж</t>
  </si>
  <si>
    <t xml:space="preserve">Стаж педагогической работы на 02.09.2024</t>
  </si>
  <si>
    <t xml:space="preserve">Мясников Михаил Андреевич</t>
  </si>
  <si>
    <t xml:space="preserve">тренер-преподаватель по плаванию </t>
  </si>
  <si>
    <t xml:space="preserve">УТ 2 года           УТ 3 года</t>
  </si>
  <si>
    <t xml:space="preserve">14 ч.        16 ч. </t>
  </si>
  <si>
    <t xml:space="preserve">высшее</t>
  </si>
  <si>
    <t xml:space="preserve">Марийский ГПИ им. Н.К. Крупской 1978</t>
  </si>
  <si>
    <t xml:space="preserve">Никонова Надежда Леонидовна</t>
  </si>
  <si>
    <t xml:space="preserve">тренер-преподаватель по легкой атлетике </t>
  </si>
  <si>
    <t xml:space="preserve">НП  до 1  года                         НП свыше 1 г                   УТ до 2-х лет </t>
  </si>
  <si>
    <t xml:space="preserve">6 ч.                                                                          8 ч.                                                        14 ч.</t>
  </si>
  <si>
    <t xml:space="preserve">I  кв. Категория</t>
  </si>
  <si>
    <t xml:space="preserve">03.11.2022-02.11.2027</t>
  </si>
  <si>
    <t xml:space="preserve">ЧГПУ им. И.Я. Яковлева 2010</t>
  </si>
  <si>
    <t xml:space="preserve">Краснов Иван Николаевич</t>
  </si>
  <si>
    <t xml:space="preserve">тренер-преподаватель по гиревому спорту </t>
  </si>
  <si>
    <t xml:space="preserve">НП 1                                           УТ 3</t>
  </si>
  <si>
    <t xml:space="preserve">6 ч.                           12 ч.</t>
  </si>
  <si>
    <t xml:space="preserve">I  кв. категория</t>
  </si>
  <si>
    <t xml:space="preserve">Заслуженый тренер ЧР</t>
  </si>
  <si>
    <t xml:space="preserve">Волгоградский ГИФК 1993</t>
  </si>
  <si>
    <t xml:space="preserve">Сергеева Надежда Александровна</t>
  </si>
  <si>
    <t xml:space="preserve">тренер- преподаватель по легкой атлетике</t>
  </si>
  <si>
    <t xml:space="preserve">НП свыше 1 года                       НП свыше 1 года</t>
  </si>
  <si>
    <t xml:space="preserve">8 ч.                8 ч.</t>
  </si>
  <si>
    <t xml:space="preserve">-</t>
  </si>
  <si>
    <t xml:space="preserve">Волгоградский гос.институт физической культуры, 1994</t>
  </si>
  <si>
    <t xml:space="preserve">Чернов Николай Вениаминович </t>
  </si>
  <si>
    <t xml:space="preserve">НП свыше 1 года                       УТ 1 года</t>
  </si>
  <si>
    <t xml:space="preserve">8 ч.                12 ч.</t>
  </si>
  <si>
    <t xml:space="preserve">ЧГПИ им. И.Я. Яковлева 1984</t>
  </si>
  <si>
    <t xml:space="preserve">Мусса Андрей Николаевич </t>
  </si>
  <si>
    <t xml:space="preserve">тренер - преподаватель по спортивному  туризму</t>
  </si>
  <si>
    <t xml:space="preserve">НП 2 года</t>
  </si>
  <si>
    <t xml:space="preserve">                9 ч.               </t>
  </si>
  <si>
    <t xml:space="preserve">1 кв. категория</t>
  </si>
  <si>
    <t xml:space="preserve">25.11.2021-24.11.2026</t>
  </si>
  <si>
    <t xml:space="preserve">  ФГБОУ ВО "ЧГУ им.И.Н. Ульянова",1997г.  Переподготовка ЧГПУ им. И.Я. Яковлева, 2019г.   </t>
  </si>
  <si>
    <t xml:space="preserve">Семенова Ирина Юрьевна </t>
  </si>
  <si>
    <t xml:space="preserve">тренер - преподаватель по плаванию  </t>
  </si>
  <si>
    <t xml:space="preserve">НП свыше 1 г                     НП свыше 1 г                                                             </t>
  </si>
  <si>
    <t xml:space="preserve">9 ч.                9 ч.               </t>
  </si>
  <si>
    <t xml:space="preserve">25.11.2021-   24.11.2026</t>
  </si>
  <si>
    <t xml:space="preserve">ЧГПИ им. И.Я. Яковлева,       1996 г. </t>
  </si>
  <si>
    <t xml:space="preserve">Ядринцев Владимир Анатольевич</t>
  </si>
  <si>
    <t xml:space="preserve">тренер-преподаватель по спортивной борьбе.                     тренер-преподаватель по керешу</t>
  </si>
  <si>
    <t xml:space="preserve">НП до 1 г                     НП до 1 г                                                             УТ 2 года                                                НП до 1 года</t>
  </si>
  <si>
    <t xml:space="preserve">6 ч.                6 ч.               12 ч                         6 ч</t>
  </si>
  <si>
    <t xml:space="preserve">Высшая категория</t>
  </si>
  <si>
    <t xml:space="preserve">02.12.2019-01.12.2024</t>
  </si>
  <si>
    <t xml:space="preserve">Чувашский сельскохозяйственный институт 1985 г</t>
  </si>
  <si>
    <t xml:space="preserve">Заместитель директора по УСР </t>
  </si>
  <si>
    <t xml:space="preserve">___________ Кузнецова Н.И.</t>
  </si>
  <si>
    <t xml:space="preserve">Курмышкина К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7" colorId="64" zoomScale="136" zoomScaleNormal="136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8.28"/>
    <col collapsed="false" customWidth="true" hidden="false" outlineLevel="0" max="11" min="11" style="0" width="15.99"/>
    <col collapsed="false" customWidth="true" hidden="false" outlineLevel="0" max="12" min="12" style="0" width="8.56"/>
    <col collapsed="false" customWidth="true" hidden="false" outlineLevel="0" max="13" min="13" style="0" width="10.13"/>
  </cols>
  <sheetData>
    <row r="1" customFormat="false" ht="35.25" hidden="false" customHeight="true" outlineLevel="0" collapsed="false">
      <c r="F1" s="1"/>
      <c r="G1" s="1" t="s">
        <v>0</v>
      </c>
      <c r="H1" s="1"/>
      <c r="I1" s="1"/>
      <c r="J1" s="1"/>
      <c r="K1" s="1" t="s">
        <v>1</v>
      </c>
      <c r="L1" s="1"/>
    </row>
    <row r="2" customFormat="false" ht="80.25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48" hidden="false" customHeight="true" outlineLevel="0" collapsed="false">
      <c r="A3" s="4" t="n">
        <v>1</v>
      </c>
      <c r="B3" s="3" t="s">
        <v>14</v>
      </c>
      <c r="C3" s="5" t="n">
        <v>18017</v>
      </c>
      <c r="D3" s="3" t="s">
        <v>15</v>
      </c>
      <c r="E3" s="3" t="s">
        <v>16</v>
      </c>
      <c r="F3" s="6" t="s">
        <v>17</v>
      </c>
      <c r="G3" s="7"/>
      <c r="H3" s="8"/>
      <c r="I3" s="3"/>
      <c r="J3" s="3" t="s">
        <v>18</v>
      </c>
      <c r="K3" s="3" t="s">
        <v>19</v>
      </c>
      <c r="L3" s="3" t="n">
        <v>48</v>
      </c>
      <c r="M3" s="3" t="n">
        <v>24</v>
      </c>
    </row>
    <row r="4" customFormat="false" ht="79.5" hidden="false" customHeight="true" outlineLevel="0" collapsed="false">
      <c r="A4" s="4" t="n">
        <f aca="false">A3+1</f>
        <v>2</v>
      </c>
      <c r="B4" s="3" t="s">
        <v>20</v>
      </c>
      <c r="C4" s="5" t="n">
        <v>27150</v>
      </c>
      <c r="D4" s="3" t="s">
        <v>21</v>
      </c>
      <c r="E4" s="3" t="s">
        <v>22</v>
      </c>
      <c r="F4" s="6" t="s">
        <v>23</v>
      </c>
      <c r="G4" s="3" t="s">
        <v>24</v>
      </c>
      <c r="H4" s="5" t="s">
        <v>25</v>
      </c>
      <c r="I4" s="3"/>
      <c r="J4" s="3" t="s">
        <v>18</v>
      </c>
      <c r="K4" s="3" t="s">
        <v>26</v>
      </c>
      <c r="L4" s="3" t="n">
        <v>32</v>
      </c>
      <c r="M4" s="3" t="n">
        <v>23</v>
      </c>
    </row>
    <row r="5" customFormat="false" ht="69" hidden="false" customHeight="true" outlineLevel="0" collapsed="false">
      <c r="A5" s="4" t="n">
        <v>3</v>
      </c>
      <c r="B5" s="3" t="s">
        <v>27</v>
      </c>
      <c r="C5" s="5" t="n">
        <v>21817</v>
      </c>
      <c r="D5" s="3" t="s">
        <v>28</v>
      </c>
      <c r="E5" s="3" t="s">
        <v>29</v>
      </c>
      <c r="F5" s="6" t="s">
        <v>30</v>
      </c>
      <c r="G5" s="3" t="s">
        <v>31</v>
      </c>
      <c r="H5" s="5" t="s">
        <v>25</v>
      </c>
      <c r="I5" s="3" t="s">
        <v>32</v>
      </c>
      <c r="J5" s="3" t="s">
        <v>18</v>
      </c>
      <c r="K5" s="3" t="s">
        <v>33</v>
      </c>
      <c r="L5" s="3" t="n">
        <v>45</v>
      </c>
      <c r="M5" s="3" t="n">
        <v>38</v>
      </c>
    </row>
    <row r="6" customFormat="false" ht="69" hidden="false" customHeight="true" outlineLevel="0" collapsed="false">
      <c r="A6" s="9" t="n">
        <v>4</v>
      </c>
      <c r="B6" s="3" t="s">
        <v>34</v>
      </c>
      <c r="C6" s="5" t="n">
        <v>25523</v>
      </c>
      <c r="D6" s="3" t="s">
        <v>35</v>
      </c>
      <c r="E6" s="3" t="s">
        <v>36</v>
      </c>
      <c r="F6" s="6" t="s">
        <v>37</v>
      </c>
      <c r="G6" s="3" t="s">
        <v>38</v>
      </c>
      <c r="H6" s="5" t="s">
        <v>38</v>
      </c>
      <c r="I6" s="4" t="s">
        <v>38</v>
      </c>
      <c r="J6" s="3" t="s">
        <v>18</v>
      </c>
      <c r="K6" s="3" t="s">
        <v>39</v>
      </c>
      <c r="L6" s="4" t="n">
        <v>35</v>
      </c>
      <c r="M6" s="4" t="n">
        <v>8</v>
      </c>
    </row>
    <row r="7" customFormat="false" ht="69" hidden="false" customHeight="true" outlineLevel="0" collapsed="false">
      <c r="A7" s="9" t="n">
        <v>5</v>
      </c>
      <c r="B7" s="3" t="s">
        <v>40</v>
      </c>
      <c r="C7" s="5" t="n">
        <v>23012</v>
      </c>
      <c r="D7" s="3" t="s">
        <v>21</v>
      </c>
      <c r="E7" s="3" t="s">
        <v>41</v>
      </c>
      <c r="F7" s="6" t="s">
        <v>42</v>
      </c>
      <c r="G7" s="3" t="s">
        <v>38</v>
      </c>
      <c r="H7" s="5" t="s">
        <v>38</v>
      </c>
      <c r="I7" s="4" t="s">
        <v>38</v>
      </c>
      <c r="J7" s="3" t="s">
        <v>18</v>
      </c>
      <c r="K7" s="3" t="s">
        <v>43</v>
      </c>
      <c r="L7" s="4" t="n">
        <v>33</v>
      </c>
      <c r="M7" s="4" t="n">
        <v>8</v>
      </c>
    </row>
    <row r="8" customFormat="false" ht="69" hidden="false" customHeight="true" outlineLevel="0" collapsed="false">
      <c r="A8" s="10" t="n">
        <v>6</v>
      </c>
      <c r="B8" s="3" t="s">
        <v>44</v>
      </c>
      <c r="C8" s="11" t="n">
        <v>25229</v>
      </c>
      <c r="D8" s="3" t="s">
        <v>45</v>
      </c>
      <c r="E8" s="3" t="s">
        <v>46</v>
      </c>
      <c r="F8" s="12" t="s">
        <v>47</v>
      </c>
      <c r="G8" s="3" t="s">
        <v>48</v>
      </c>
      <c r="H8" s="13" t="s">
        <v>49</v>
      </c>
      <c r="I8" s="12" t="s">
        <v>38</v>
      </c>
      <c r="J8" s="3" t="s">
        <v>18</v>
      </c>
      <c r="K8" s="3" t="s">
        <v>50</v>
      </c>
      <c r="L8" s="3" t="n">
        <v>38</v>
      </c>
      <c r="M8" s="3" t="n">
        <v>38</v>
      </c>
    </row>
    <row r="9" customFormat="false" ht="69" hidden="false" customHeight="true" outlineLevel="0" collapsed="false">
      <c r="A9" s="4" t="n">
        <v>7</v>
      </c>
      <c r="B9" s="3" t="s">
        <v>51</v>
      </c>
      <c r="C9" s="5" t="n">
        <v>26331</v>
      </c>
      <c r="D9" s="3" t="s">
        <v>52</v>
      </c>
      <c r="E9" s="3" t="s">
        <v>53</v>
      </c>
      <c r="F9" s="6" t="s">
        <v>54</v>
      </c>
      <c r="G9" s="3" t="s">
        <v>48</v>
      </c>
      <c r="H9" s="3" t="s">
        <v>55</v>
      </c>
      <c r="I9" s="12" t="s">
        <v>38</v>
      </c>
      <c r="J9" s="3" t="s">
        <v>18</v>
      </c>
      <c r="K9" s="3" t="s">
        <v>56</v>
      </c>
      <c r="L9" s="3" t="n">
        <v>33</v>
      </c>
      <c r="M9" s="3" t="n">
        <v>16</v>
      </c>
    </row>
    <row r="10" customFormat="false" ht="98.25" hidden="false" customHeight="true" outlineLevel="0" collapsed="false">
      <c r="A10" s="10" t="n">
        <v>8</v>
      </c>
      <c r="B10" s="14" t="s">
        <v>57</v>
      </c>
      <c r="C10" s="15" t="n">
        <v>22688</v>
      </c>
      <c r="D10" s="14" t="s">
        <v>58</v>
      </c>
      <c r="E10" s="3" t="s">
        <v>59</v>
      </c>
      <c r="F10" s="6" t="s">
        <v>60</v>
      </c>
      <c r="G10" s="14" t="s">
        <v>61</v>
      </c>
      <c r="H10" s="16" t="s">
        <v>62</v>
      </c>
      <c r="J10" s="14" t="s">
        <v>18</v>
      </c>
      <c r="K10" s="14" t="s">
        <v>63</v>
      </c>
      <c r="L10" s="14" t="n">
        <v>34</v>
      </c>
      <c r="M10" s="14" t="n">
        <v>23</v>
      </c>
    </row>
    <row r="11" customFormat="false" ht="12.75" hidden="false" customHeight="false" outlineLevel="0" collapsed="false">
      <c r="B11" s="17"/>
    </row>
    <row r="13" customFormat="false" ht="12.75" hidden="false" customHeight="false" outlineLevel="0" collapsed="false">
      <c r="B13" s="17" t="n">
        <v>45534</v>
      </c>
      <c r="D13" s="0" t="s">
        <v>64</v>
      </c>
      <c r="G13" s="0" t="s">
        <v>65</v>
      </c>
      <c r="H13" s="0" t="s">
        <v>6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22:02Z</dcterms:created>
  <dc:creator>Админ</dc:creator>
  <dc:description/>
  <dc:language>en-US</dc:language>
  <cp:lastModifiedBy>AERO</cp:lastModifiedBy>
  <cp:lastPrinted>2022-09-14T08:23:01Z</cp:lastPrinted>
  <dcterms:modified xsi:type="dcterms:W3CDTF">2024-09-03T07:32:49Z</dcterms:modified>
  <cp:revision>0</cp:revision>
  <dc:subject/>
  <dc:title/>
</cp:coreProperties>
</file>